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NRC</t>
  </si>
  <si>
    <t xml:space="preserve">1-ое главное напряжение</t>
  </si>
  <si>
    <t xml:space="preserve">2-ое главное напряжение</t>
  </si>
  <si>
    <t xml:space="preserve">Таблица</t>
  </si>
  <si>
    <t xml:space="preserve">Среднее значение</t>
  </si>
  <si>
    <t xml:space="preserve">Минимум на точку</t>
  </si>
  <si>
    <t xml:space="preserve">Максимум на точку</t>
  </si>
  <si>
    <t xml:space="preserve">Погрешность+-</t>
  </si>
  <si>
    <t xml:space="preserve">Минимум общий</t>
  </si>
  <si>
    <t xml:space="preserve">Максимум общий</t>
  </si>
  <si>
    <t xml:space="preserve">Среднее значение минимальное</t>
  </si>
  <si>
    <t xml:space="preserve">Среднее значение максимальн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10.71"/>
  </cols>
  <sheetData>
    <row r="1" customFormat="false" ht="64.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/>
      <c r="M1" s="1"/>
      <c r="R1" s="2"/>
    </row>
    <row r="2" customFormat="false" ht="12.75" hidden="false" customHeight="false" outlineLevel="0" collapsed="false">
      <c r="A2" s="0" t="s">
        <v>3</v>
      </c>
      <c r="B2" s="0" t="n">
        <v>4</v>
      </c>
      <c r="C2" s="3" t="n">
        <v>3941</v>
      </c>
      <c r="D2" s="4" t="n">
        <v>785</v>
      </c>
    </row>
    <row r="3" customFormat="false" ht="12.75" hidden="false" customHeight="false" outlineLevel="0" collapsed="false">
      <c r="B3" s="0" t="n">
        <v>6</v>
      </c>
      <c r="C3" s="5" t="n">
        <v>3007</v>
      </c>
      <c r="D3" s="6" t="n">
        <v>245</v>
      </c>
    </row>
    <row r="4" customFormat="false" ht="13.5" hidden="false" customHeight="false" outlineLevel="0" collapsed="false">
      <c r="B4" s="0" t="n">
        <v>8</v>
      </c>
      <c r="C4" s="7" t="n">
        <v>3810</v>
      </c>
      <c r="D4" s="8" t="n">
        <v>541</v>
      </c>
    </row>
    <row r="5" customFormat="false" ht="13.5" hidden="false" customHeight="false" outlineLevel="0" collapsed="false">
      <c r="A5" s="0" t="s">
        <v>4</v>
      </c>
      <c r="C5" s="9" t="n">
        <f aca="false">AVERAGE(C2:C4)</f>
        <v>3586</v>
      </c>
      <c r="D5" s="10" t="n">
        <f aca="false">AVERAGE(D2:D4)</f>
        <v>523.666666666667</v>
      </c>
    </row>
    <row r="6" customFormat="false" ht="13.5" hidden="false" customHeight="false" outlineLevel="0" collapsed="false">
      <c r="A6" s="0" t="s">
        <v>5</v>
      </c>
      <c r="C6" s="9" t="n">
        <f aca="false">MIN(C2:C4)</f>
        <v>3007</v>
      </c>
      <c r="D6" s="10" t="n">
        <f aca="false">MIN(D2:D4)</f>
        <v>245</v>
      </c>
    </row>
    <row r="7" customFormat="false" ht="13.5" hidden="false" customHeight="false" outlineLevel="0" collapsed="false">
      <c r="A7" s="0" t="s">
        <v>6</v>
      </c>
      <c r="C7" s="9" t="n">
        <f aca="false">MAX(C2:C4)</f>
        <v>3941</v>
      </c>
      <c r="D7" s="10" t="n">
        <f aca="false">MAX(D2:D4)</f>
        <v>785</v>
      </c>
    </row>
    <row r="8" customFormat="false" ht="13.5" hidden="false" customHeight="false" outlineLevel="0" collapsed="false">
      <c r="A8" s="0" t="s">
        <v>7</v>
      </c>
      <c r="C8" s="9" t="n">
        <f aca="false">(C7-C6)/2</f>
        <v>467</v>
      </c>
      <c r="D8" s="10" t="n">
        <f aca="false">(D7-D6)/2</f>
        <v>270</v>
      </c>
    </row>
    <row r="9" customFormat="false" ht="13.5" hidden="false" customHeight="false" outlineLevel="0" collapsed="false">
      <c r="A9" s="0" t="s">
        <v>8</v>
      </c>
      <c r="C9" s="11" t="n">
        <f aca="false">MIN(C2:D4)</f>
        <v>245</v>
      </c>
    </row>
    <row r="10" customFormat="false" ht="13.5" hidden="false" customHeight="false" outlineLevel="0" collapsed="false">
      <c r="A10" s="0" t="s">
        <v>9</v>
      </c>
      <c r="C10" s="12" t="n">
        <f aca="false">MAX(C2:D4)</f>
        <v>3941</v>
      </c>
    </row>
    <row r="13" customFormat="false" ht="51.75" hidden="false" customHeight="false" outlineLevel="0" collapsed="false">
      <c r="A13" s="1"/>
      <c r="B13" s="1" t="s">
        <v>0</v>
      </c>
      <c r="C13" s="1" t="s">
        <v>1</v>
      </c>
      <c r="D13" s="1" t="s">
        <v>2</v>
      </c>
    </row>
    <row r="14" customFormat="false" ht="12.75" hidden="false" customHeight="false" outlineLevel="0" collapsed="false">
      <c r="A14" s="0" t="s">
        <v>3</v>
      </c>
      <c r="B14" s="0" t="n">
        <v>4</v>
      </c>
      <c r="C14" s="0" t="n">
        <v>3193</v>
      </c>
      <c r="D14" s="4" t="n">
        <v>1252</v>
      </c>
    </row>
    <row r="15" customFormat="false" ht="12.75" hidden="false" customHeight="false" outlineLevel="0" collapsed="false">
      <c r="B15" s="0" t="n">
        <v>6</v>
      </c>
      <c r="C15" s="0" t="n">
        <v>1048</v>
      </c>
      <c r="D15" s="6" t="n">
        <v>157</v>
      </c>
    </row>
    <row r="16" customFormat="false" ht="13.5" hidden="false" customHeight="false" outlineLevel="0" collapsed="false">
      <c r="B16" s="0" t="n">
        <v>8</v>
      </c>
      <c r="C16" s="0" t="n">
        <v>1478</v>
      </c>
      <c r="D16" s="8" t="n">
        <v>1131</v>
      </c>
    </row>
    <row r="17" customFormat="false" ht="13.5" hidden="false" customHeight="false" outlineLevel="0" collapsed="false">
      <c r="A17" s="0" t="s">
        <v>4</v>
      </c>
      <c r="C17" s="9" t="n">
        <f aca="false">AVERAGE(C14:C16)</f>
        <v>1906.33333333333</v>
      </c>
      <c r="D17" s="10" t="n">
        <f aca="false">AVERAGE(D14:D16)</f>
        <v>846.666666666667</v>
      </c>
    </row>
    <row r="18" customFormat="false" ht="14.25" hidden="false" customHeight="true" outlineLevel="0" collapsed="false">
      <c r="A18" s="0" t="s">
        <v>5</v>
      </c>
      <c r="C18" s="9" t="n">
        <f aca="false">MIN(C14:C16)</f>
        <v>1048</v>
      </c>
      <c r="D18" s="10" t="n">
        <f aca="false">MIN(D14:D16)</f>
        <v>157</v>
      </c>
      <c r="H18" s="2"/>
      <c r="O18" s="1"/>
      <c r="P18" s="2"/>
    </row>
    <row r="19" customFormat="false" ht="13.5" hidden="false" customHeight="false" outlineLevel="0" collapsed="false">
      <c r="A19" s="0" t="s">
        <v>6</v>
      </c>
      <c r="C19" s="9" t="n">
        <f aca="false">MAX(C14:C16)</f>
        <v>3193</v>
      </c>
      <c r="D19" s="10" t="n">
        <f aca="false">MAX(D14:D16)</f>
        <v>1252</v>
      </c>
    </row>
    <row r="20" customFormat="false" ht="13.5" hidden="false" customHeight="false" outlineLevel="0" collapsed="false">
      <c r="A20" s="0" t="s">
        <v>7</v>
      </c>
      <c r="C20" s="9" t="n">
        <f aca="false">(C19-C18)/2</f>
        <v>1072.5</v>
      </c>
      <c r="D20" s="10" t="n">
        <f aca="false">(D19-D18)/2</f>
        <v>547.5</v>
      </c>
    </row>
    <row r="21" customFormat="false" ht="13.5" hidden="false" customHeight="false" outlineLevel="0" collapsed="false">
      <c r="A21" s="0" t="s">
        <v>8</v>
      </c>
      <c r="C21" s="11" t="n">
        <f aca="false">MIN(C14:D16)</f>
        <v>157</v>
      </c>
    </row>
    <row r="22" customFormat="false" ht="13.5" hidden="false" customHeight="false" outlineLevel="0" collapsed="false">
      <c r="A22" s="0" t="s">
        <v>9</v>
      </c>
      <c r="C22" s="12" t="n">
        <f aca="false">MAX(C14:D16)</f>
        <v>3193</v>
      </c>
    </row>
    <row r="30" customFormat="false" ht="51.75" hidden="false" customHeight="false" outlineLevel="0" collapsed="false">
      <c r="A30" s="1"/>
      <c r="B30" s="1" t="s">
        <v>0</v>
      </c>
      <c r="C30" s="1" t="s">
        <v>1</v>
      </c>
      <c r="D30" s="1" t="s">
        <v>2</v>
      </c>
    </row>
    <row r="31" customFormat="false" ht="12.75" hidden="false" customHeight="false" outlineLevel="0" collapsed="false">
      <c r="A31" s="0" t="s">
        <v>3</v>
      </c>
      <c r="B31" s="0" t="n">
        <v>4</v>
      </c>
      <c r="C31" s="3" t="n">
        <v>1961</v>
      </c>
      <c r="D31" s="4" t="n">
        <v>-2018</v>
      </c>
    </row>
    <row r="32" customFormat="false" ht="12.75" hidden="false" customHeight="false" outlineLevel="0" collapsed="false">
      <c r="B32" s="0" t="n">
        <v>6</v>
      </c>
      <c r="C32" s="5" t="n">
        <v>-425</v>
      </c>
      <c r="D32" s="6" t="n">
        <v>-2529</v>
      </c>
    </row>
    <row r="33" customFormat="false" ht="13.5" hidden="false" customHeight="false" outlineLevel="0" collapsed="false">
      <c r="B33" s="0" t="n">
        <v>8</v>
      </c>
      <c r="C33" s="7" t="n">
        <v>-175</v>
      </c>
      <c r="D33" s="8" t="n">
        <v>-2263</v>
      </c>
    </row>
    <row r="34" customFormat="false" ht="13.5" hidden="false" customHeight="false" outlineLevel="0" collapsed="false">
      <c r="A34" s="0" t="s">
        <v>4</v>
      </c>
      <c r="C34" s="9" t="n">
        <f aca="false">AVERAGE(C31:C33)</f>
        <v>453.666666666667</v>
      </c>
      <c r="D34" s="10" t="n">
        <f aca="false">AVERAGE(D31:D33)</f>
        <v>-2270</v>
      </c>
    </row>
    <row r="35" customFormat="false" ht="13.5" hidden="false" customHeight="false" outlineLevel="0" collapsed="false">
      <c r="A35" s="0" t="s">
        <v>5</v>
      </c>
      <c r="C35" s="9" t="n">
        <f aca="false">MIN(C31:C33)</f>
        <v>-425</v>
      </c>
      <c r="D35" s="10" t="n">
        <f aca="false">MIN(D31:D33)</f>
        <v>-2529</v>
      </c>
      <c r="H35" s="2"/>
      <c r="O35" s="1"/>
      <c r="P35" s="2"/>
    </row>
    <row r="36" customFormat="false" ht="13.5" hidden="false" customHeight="false" outlineLevel="0" collapsed="false">
      <c r="A36" s="0" t="s">
        <v>6</v>
      </c>
      <c r="C36" s="9" t="n">
        <f aca="false">MAX(C31:C33)</f>
        <v>1961</v>
      </c>
      <c r="D36" s="10" t="n">
        <f aca="false">MAX(D31:D33)</f>
        <v>-2018</v>
      </c>
    </row>
    <row r="37" customFormat="false" ht="13.5" hidden="false" customHeight="false" outlineLevel="0" collapsed="false">
      <c r="A37" s="0" t="s">
        <v>7</v>
      </c>
      <c r="C37" s="9" t="n">
        <f aca="false">(C36-C35)/2</f>
        <v>1193</v>
      </c>
      <c r="D37" s="10" t="n">
        <f aca="false">(D36-D35)/2</f>
        <v>255.5</v>
      </c>
    </row>
    <row r="38" customFormat="false" ht="13.5" hidden="false" customHeight="false" outlineLevel="0" collapsed="false">
      <c r="A38" s="0" t="s">
        <v>8</v>
      </c>
      <c r="C38" s="11" t="n">
        <f aca="false">MIN(C31:D33)</f>
        <v>-2529</v>
      </c>
    </row>
    <row r="39" customFormat="false" ht="13.5" hidden="false" customHeight="false" outlineLevel="0" collapsed="false">
      <c r="A39" s="0" t="s">
        <v>9</v>
      </c>
      <c r="C39" s="12" t="n">
        <f aca="false">MAX(C31:D33)</f>
        <v>1961</v>
      </c>
    </row>
    <row r="47" customFormat="false" ht="51.75" hidden="false" customHeight="false" outlineLevel="0" collapsed="false">
      <c r="A47" s="1"/>
      <c r="B47" s="1" t="s">
        <v>0</v>
      </c>
      <c r="C47" s="1" t="s">
        <v>1</v>
      </c>
      <c r="D47" s="1" t="s">
        <v>2</v>
      </c>
    </row>
    <row r="48" customFormat="false" ht="12.75" hidden="false" customHeight="false" outlineLevel="0" collapsed="false">
      <c r="A48" s="0" t="s">
        <v>3</v>
      </c>
      <c r="B48" s="0" t="n">
        <v>4</v>
      </c>
      <c r="C48" s="3" t="n">
        <v>6777</v>
      </c>
      <c r="D48" s="4" t="n">
        <v>5248</v>
      </c>
    </row>
    <row r="49" customFormat="false" ht="12.75" hidden="false" customHeight="false" outlineLevel="0" collapsed="false">
      <c r="B49" s="0" t="n">
        <v>6</v>
      </c>
      <c r="C49" s="5" t="n">
        <v>8132</v>
      </c>
      <c r="D49" s="6" t="n">
        <v>5570</v>
      </c>
    </row>
    <row r="50" customFormat="false" ht="13.5" hidden="false" customHeight="false" outlineLevel="0" collapsed="false">
      <c r="B50" s="0" t="n">
        <v>8</v>
      </c>
      <c r="C50" s="7" t="n">
        <v>8450</v>
      </c>
      <c r="D50" s="8" t="n">
        <v>4516</v>
      </c>
    </row>
    <row r="51" customFormat="false" ht="13.5" hidden="false" customHeight="false" outlineLevel="0" collapsed="false">
      <c r="A51" s="0" t="s">
        <v>4</v>
      </c>
      <c r="C51" s="9" t="n">
        <f aca="false">AVERAGE(C48:C50)</f>
        <v>7786.33333333333</v>
      </c>
      <c r="D51" s="10" t="n">
        <f aca="false">AVERAGE(D48:D50)</f>
        <v>5111.33333333333</v>
      </c>
    </row>
    <row r="52" customFormat="false" ht="13.5" hidden="false" customHeight="false" outlineLevel="0" collapsed="false">
      <c r="A52" s="0" t="s">
        <v>5</v>
      </c>
      <c r="C52" s="9" t="n">
        <f aca="false">MIN(C48:C50)</f>
        <v>6777</v>
      </c>
      <c r="D52" s="10" t="n">
        <f aca="false">MIN(D48:D50)</f>
        <v>4516</v>
      </c>
      <c r="H52" s="2"/>
      <c r="O52" s="1"/>
      <c r="P52" s="2"/>
    </row>
    <row r="53" customFormat="false" ht="13.5" hidden="false" customHeight="false" outlineLevel="0" collapsed="false">
      <c r="A53" s="0" t="s">
        <v>6</v>
      </c>
      <c r="C53" s="9" t="n">
        <f aca="false">MAX(C48:C50)</f>
        <v>8450</v>
      </c>
      <c r="D53" s="10" t="n">
        <f aca="false">MAX(D48:D50)</f>
        <v>5570</v>
      </c>
    </row>
    <row r="54" customFormat="false" ht="13.5" hidden="false" customHeight="false" outlineLevel="0" collapsed="false">
      <c r="A54" s="0" t="s">
        <v>7</v>
      </c>
      <c r="C54" s="9" t="n">
        <f aca="false">(C53-C52)/2</f>
        <v>836.5</v>
      </c>
      <c r="D54" s="10" t="n">
        <f aca="false">(D53-D52)/2</f>
        <v>527</v>
      </c>
    </row>
    <row r="55" customFormat="false" ht="13.5" hidden="false" customHeight="false" outlineLevel="0" collapsed="false">
      <c r="A55" s="0" t="s">
        <v>8</v>
      </c>
      <c r="C55" s="11" t="n">
        <f aca="false">MIN(C48:D50)</f>
        <v>4516</v>
      </c>
    </row>
    <row r="56" customFormat="false" ht="13.5" hidden="false" customHeight="false" outlineLevel="0" collapsed="false">
      <c r="A56" s="0" t="s">
        <v>9</v>
      </c>
      <c r="C56" s="12" t="n">
        <f aca="false">MAX(C48:D50)</f>
        <v>8450</v>
      </c>
    </row>
    <row r="70" customFormat="false" ht="12.75" hidden="false" customHeight="false" outlineLevel="0" collapsed="false">
      <c r="A70" s="0" t="s">
        <v>10</v>
      </c>
      <c r="C70" s="0" t="n">
        <f aca="false">MIN(C9,C33,C50,C67)</f>
        <v>-175</v>
      </c>
    </row>
    <row r="71" customFormat="false" ht="12.75" hidden="false" customHeight="false" outlineLevel="0" collapsed="false">
      <c r="A71" s="0" t="s">
        <v>11</v>
      </c>
      <c r="C71" s="0" t="n">
        <f aca="false">MAX(C10,C34,C51,C68)</f>
        <v>7786.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8:50:09Z</dcterms:created>
  <dc:creator>Axet</dc:creator>
  <dc:description/>
  <dc:language>en-US</dc:language>
  <cp:lastModifiedBy>Axet</cp:lastModifiedBy>
  <cp:lastPrinted>2004-05-31T14:38:00Z</cp:lastPrinted>
  <dcterms:modified xsi:type="dcterms:W3CDTF">2004-05-31T15:13:32Z</dcterms:modified>
  <cp:revision>0</cp:revision>
  <dc:subject/>
  <dc:title/>
</cp:coreProperties>
</file>